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二項分布の正規分布近似</t>
  </si>
  <si>
    <r>
      <rPr>
        <sz val="11"/>
        <rFont val="Noto Sans"/>
        <family val="2"/>
      </rPr>
      <t xml:space="preserve">二項分布　</t>
    </r>
    <r>
      <rPr>
        <sz val="11"/>
        <rFont val="ＭＳ Ｐゴシック"/>
        <family val="3"/>
        <charset val="128"/>
      </rPr>
      <t xml:space="preserve">B(n,p)</t>
    </r>
    <r>
      <rPr>
        <sz val="11"/>
        <rFont val="Noto Sans"/>
        <family val="2"/>
      </rPr>
      <t xml:space="preserve">　：</t>
    </r>
  </si>
  <si>
    <r>
      <rPr>
        <sz val="11"/>
        <rFont val="ＭＳ Ｐゴシック"/>
        <family val="3"/>
        <charset val="128"/>
      </rPr>
      <t xml:space="preserve">P(X=k) </t>
    </r>
    <r>
      <rPr>
        <sz val="11"/>
        <rFont val="Noto Sans"/>
        <family val="2"/>
      </rPr>
      <t xml:space="preserve">＝　ｎ</t>
    </r>
    <r>
      <rPr>
        <sz val="14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・ｐ</t>
    </r>
    <r>
      <rPr>
        <vertAlign val="superscript"/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q</t>
    </r>
    <r>
      <rPr>
        <vertAlign val="superscript"/>
        <sz val="11"/>
        <rFont val="ＭＳ Ｐゴシック"/>
        <family val="3"/>
        <charset val="128"/>
      </rPr>
      <t xml:space="preserve">n-k</t>
    </r>
    <r>
      <rPr>
        <sz val="11"/>
        <rFont val="Noto Sans"/>
        <family val="2"/>
      </rPr>
      <t xml:space="preserve">　　ここで </t>
    </r>
    <r>
      <rPr>
        <sz val="11"/>
        <rFont val="ＭＳ Ｐゴシック"/>
        <family val="3"/>
        <charset val="128"/>
      </rPr>
      <t xml:space="preserve">q = 1-p</t>
    </r>
  </si>
  <si>
    <r>
      <rPr>
        <sz val="11"/>
        <rFont val="ＭＳ Ｐゴシック"/>
        <family val="3"/>
        <charset val="128"/>
      </rPr>
      <t xml:space="preserve">n </t>
    </r>
    <r>
      <rPr>
        <sz val="11"/>
        <rFont val="Noto Sans"/>
        <family val="2"/>
      </rPr>
      <t xml:space="preserve">が大きいとき、</t>
    </r>
    <r>
      <rPr>
        <sz val="11"/>
        <rFont val="ＭＳ Ｐゴシック"/>
        <family val="3"/>
        <charset val="128"/>
      </rPr>
      <t xml:space="preserve">B(n, p) </t>
    </r>
    <r>
      <rPr>
        <sz val="11"/>
        <rFont val="Noto Sans"/>
        <family val="2"/>
      </rPr>
      <t xml:space="preserve">に従う確率変数</t>
    </r>
    <r>
      <rPr>
        <sz val="11"/>
        <rFont val="ＭＳ Ｐゴシック"/>
        <family val="3"/>
        <charset val="128"/>
      </rPr>
      <t xml:space="preserve">X </t>
    </r>
    <r>
      <rPr>
        <sz val="11"/>
        <rFont val="Noto Sans"/>
        <family val="2"/>
      </rPr>
      <t xml:space="preserve">は近似的に正規分布 </t>
    </r>
    <r>
      <rPr>
        <sz val="11"/>
        <rFont val="ＭＳ Ｐゴシック"/>
        <family val="3"/>
        <charset val="128"/>
      </rPr>
      <t xml:space="preserve">N(np, npq) </t>
    </r>
    <r>
      <rPr>
        <sz val="11"/>
        <rFont val="Noto Sans"/>
        <family val="2"/>
      </rPr>
      <t xml:space="preserve">に従うことを確認する</t>
    </r>
  </si>
  <si>
    <r>
      <rPr>
        <sz val="11"/>
        <rFont val="Noto Sans"/>
        <family val="2"/>
      </rPr>
      <t xml:space="preserve">事象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の起こる確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比率）</t>
    </r>
  </si>
  <si>
    <t xml:space="preserve">p</t>
  </si>
  <si>
    <t xml:space="preserve">q = 1-p</t>
  </si>
  <si>
    <r>
      <rPr>
        <sz val="11"/>
        <rFont val="Noto Sans"/>
        <family val="2"/>
      </rPr>
      <t xml:space="preserve">標本の大き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ﾃﾞｰﾀの個数）</t>
    </r>
  </si>
  <si>
    <t xml:space="preserve">n</t>
  </si>
  <si>
    <t xml:space="preserve">np</t>
  </si>
  <si>
    <t xml:space="preserve">npq</t>
  </si>
  <si>
    <r>
      <rPr>
        <sz val="11"/>
        <rFont val="Noto Sans"/>
        <family val="2"/>
      </rPr>
      <t xml:space="preserve">出現数　</t>
    </r>
    <r>
      <rPr>
        <sz val="11"/>
        <rFont val="ＭＳ Ｐゴシック"/>
        <family val="3"/>
        <charset val="128"/>
      </rPr>
      <t xml:space="preserve">k</t>
    </r>
  </si>
  <si>
    <t xml:space="preserve">二項分布</t>
  </si>
  <si>
    <t xml:space="preserve">近似正規分布</t>
  </si>
  <si>
    <t xml:space="preserve">両者の差</t>
  </si>
  <si>
    <t xml:space="preserve">sqr(2*pi)</t>
  </si>
  <si>
    <t xml:space="preserve">ｐ と ｎ の値を変えて確認できま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8120</xdr:colOff>
      <xdr:row>6</xdr:row>
      <xdr:rowOff>28440</xdr:rowOff>
    </xdr:from>
    <xdr:to>
      <xdr:col>6</xdr:col>
      <xdr:colOff>90360</xdr:colOff>
      <xdr:row>9</xdr:row>
      <xdr:rowOff>142200</xdr:rowOff>
    </xdr:to>
    <xdr:cxnSp>
      <xdr:nvCxnSpPr>
        <xdr:cNvPr id="0" name="直線矢印コネクタ 2"/>
        <xdr:cNvCxnSpPr/>
      </xdr:nvCxnSpPr>
      <xdr:spPr>
        <a:xfrm flipH="1" flipV="1">
          <a:off x="4734360" y="1104840"/>
          <a:ext cx="280080" cy="628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13.75"/>
    <col collapsed="false" customWidth="true" hidden="false" outlineLevel="0" max="4" min="4" style="0" width="12.99"/>
    <col collapsed="false" customWidth="true" hidden="false" outlineLevel="0" max="5" min="5" style="0" width="13.12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7.25" hidden="false" customHeight="false" outlineLevel="0" collapsed="false">
      <c r="B2" s="2" t="s">
        <v>1</v>
      </c>
      <c r="D2" s="0" t="s">
        <v>2</v>
      </c>
    </row>
    <row r="3" customFormat="false" ht="13.5" hidden="false" customHeight="false" outlineLevel="0" collapsed="false">
      <c r="B3" s="0" t="s">
        <v>3</v>
      </c>
    </row>
    <row r="5" customFormat="false" ht="13.5" hidden="false" customHeight="false" outlineLevel="0" collapsed="false">
      <c r="B5" s="2" t="s">
        <v>4</v>
      </c>
      <c r="E5" s="0" t="s">
        <v>5</v>
      </c>
      <c r="F5" s="3" t="n">
        <v>0.1666666</v>
      </c>
      <c r="H5" s="0" t="s">
        <v>6</v>
      </c>
      <c r="I5" s="0" t="n">
        <f aca="false">1-F5</f>
        <v>0.8333334</v>
      </c>
    </row>
    <row r="6" customFormat="false" ht="13.5" hidden="false" customHeight="false" outlineLevel="0" collapsed="false">
      <c r="B6" s="2" t="s">
        <v>7</v>
      </c>
      <c r="E6" s="0" t="s">
        <v>8</v>
      </c>
      <c r="F6" s="3" t="n">
        <v>20</v>
      </c>
      <c r="H6" s="0" t="s">
        <v>9</v>
      </c>
      <c r="I6" s="0" t="n">
        <f aca="false">F6*F5</f>
        <v>3.333332</v>
      </c>
    </row>
    <row r="7" customFormat="false" ht="13.5" hidden="false" customHeight="false" outlineLevel="0" collapsed="false">
      <c r="H7" s="0" t="s">
        <v>10</v>
      </c>
      <c r="I7" s="0" t="n">
        <f aca="false">I5*I6</f>
        <v>2.7777768888888</v>
      </c>
    </row>
    <row r="8" customFormat="false" ht="13.5" hidden="false" customHeight="false" outlineLevel="0" collapsed="false">
      <c r="B8" s="4" t="s">
        <v>11</v>
      </c>
      <c r="C8" s="4" t="s">
        <v>12</v>
      </c>
      <c r="D8" s="4" t="s">
        <v>13</v>
      </c>
      <c r="E8" s="4" t="s">
        <v>14</v>
      </c>
      <c r="H8" s="0" t="s">
        <v>15</v>
      </c>
      <c r="I8" s="0" t="n">
        <f aca="false">SQRT(2*PI())</f>
        <v>2.506628274631</v>
      </c>
    </row>
    <row r="9" customFormat="false" ht="13.5" hidden="false" customHeight="false" outlineLevel="0" collapsed="false">
      <c r="B9" s="0" t="n">
        <v>0</v>
      </c>
      <c r="C9" s="5" t="n">
        <f aca="false">FACT($F$6)/FACT(B9)/FACT($F$6-B9)*$F$5^B9*$I$5^($F$6-B9)</f>
        <v>0.0260840950391058</v>
      </c>
      <c r="D9" s="5" t="n">
        <f aca="false">1/$I$8/SQRT($I$7)*EXP(-(B9-$I$6)*(B9-$I$6)/2/$I$7)</f>
        <v>0.0323946161898615</v>
      </c>
      <c r="E9" s="5" t="n">
        <f aca="false">D9-C9</f>
        <v>0.00631052115075568</v>
      </c>
    </row>
    <row r="10" customFormat="false" ht="13.5" hidden="false" customHeight="false" outlineLevel="0" collapsed="false">
      <c r="B10" s="0" t="n">
        <v>1</v>
      </c>
      <c r="C10" s="5" t="n">
        <f aca="false">FACT($F$6)/FACT(B10)/FACT($F$6-B10)*$F$5^B10*$I$5^($F$6-B10)</f>
        <v>0.104336330074965</v>
      </c>
      <c r="D10" s="5" t="n">
        <f aca="false">1/$I$8/SQRT($I$7)*EXP(-(B10-$I$6)*(B10-$I$6)/2/$I$7)</f>
        <v>0.0898365661994579</v>
      </c>
      <c r="E10" s="5" t="n">
        <f aca="false">D10-C10</f>
        <v>-0.014499763875507</v>
      </c>
    </row>
    <row r="11" customFormat="false" ht="13.5" hidden="false" customHeight="false" outlineLevel="0" collapsed="false">
      <c r="B11" s="0" t="n">
        <v>2</v>
      </c>
      <c r="C11" s="5" t="n">
        <f aca="false">FACT($F$6)/FACT(B11)/FACT($F$6-B11)*$F$5^B11*$I$5^($F$6-B11)</f>
        <v>0.198238931987708</v>
      </c>
      <c r="D11" s="5" t="n">
        <f aca="false">1/$I$8/SQRT($I$7)*EXP(-(B11-$I$6)*(B11-$I$6)/2/$I$7)</f>
        <v>0.173815052910208</v>
      </c>
      <c r="E11" s="5" t="n">
        <f aca="false">D11-C11</f>
        <v>-0.0244238790774998</v>
      </c>
      <c r="G11" s="6" t="s">
        <v>16</v>
      </c>
      <c r="H11" s="3"/>
      <c r="I11" s="3"/>
    </row>
    <row r="12" customFormat="false" ht="13.5" hidden="false" customHeight="false" outlineLevel="0" collapsed="false">
      <c r="B12" s="0" t="n">
        <v>3</v>
      </c>
      <c r="C12" s="5" t="n">
        <f aca="false">FACT($F$6)/FACT(B12)/FACT($F$6-B12)*$F$5^B12*$I$5^($F$6-B12)</f>
        <v>0.237886604199634</v>
      </c>
      <c r="D12" s="5" t="n">
        <f aca="false">1/$I$8/SQRT($I$7)*EXP(-(B12-$I$6)*(B12-$I$6)/2/$I$7)</f>
        <v>0.234625689963824</v>
      </c>
      <c r="E12" s="5" t="n">
        <f aca="false">D12-C12</f>
        <v>-0.00326091423580926</v>
      </c>
    </row>
    <row r="13" customFormat="false" ht="13.5" hidden="false" customHeight="false" outlineLevel="0" collapsed="false">
      <c r="B13" s="0" t="n">
        <v>4</v>
      </c>
      <c r="C13" s="5" t="n">
        <f aca="false">FACT($F$6)/FACT(B13)/FACT($F$6-B13)*$F$5^B13*$I$5^($F$6-B13)</f>
        <v>0.202203516511962</v>
      </c>
      <c r="D13" s="5" t="n">
        <f aca="false">1/$I$8/SQRT($I$7)*EXP(-(B13-$I$6)*(B13-$I$6)/2/$I$7)</f>
        <v>0.220962043171348</v>
      </c>
      <c r="E13" s="5" t="n">
        <f aca="false">D13-C13</f>
        <v>0.0187585266593865</v>
      </c>
    </row>
    <row r="14" customFormat="false" ht="13.5" hidden="false" customHeight="false" outlineLevel="0" collapsed="false">
      <c r="B14" s="0" t="n">
        <v>5</v>
      </c>
      <c r="C14" s="5" t="n">
        <f aca="false">FACT($F$6)/FACT(B14)/FACT($F$6-B14)*$F$5^B14*$I$5^($F$6-B14)</f>
        <v>0.12941018845074</v>
      </c>
      <c r="D14" s="5" t="n">
        <f aca="false">1/$I$8/SQRT($I$7)*EXP(-(B14-$I$6)*(B14-$I$6)/2/$I$7)</f>
        <v>0.145182318565497</v>
      </c>
      <c r="E14" s="5" t="n">
        <f aca="false">D14-C14</f>
        <v>0.0157721301147571</v>
      </c>
    </row>
    <row r="15" customFormat="false" ht="13.5" hidden="false" customHeight="false" outlineLevel="0" collapsed="false">
      <c r="B15" s="0" t="n">
        <v>6</v>
      </c>
      <c r="C15" s="5" t="n">
        <f aca="false">FACT($F$6)/FACT(B15)/FACT($F$6-B15)*$F$5^B15*$I$5^($F$6-B15)</f>
        <v>0.0647050631669274</v>
      </c>
      <c r="D15" s="5" t="n">
        <f aca="false">1/$I$8/SQRT($I$7)*EXP(-(B15-$I$6)*(B15-$I$6)/2/$I$7)</f>
        <v>0.0665523990089887</v>
      </c>
      <c r="E15" s="5" t="n">
        <f aca="false">D15-C15</f>
        <v>0.00184733584206132</v>
      </c>
    </row>
    <row r="16" customFormat="false" ht="13.5" hidden="false" customHeight="false" outlineLevel="0" collapsed="false">
      <c r="B16" s="0" t="n">
        <v>7</v>
      </c>
      <c r="C16" s="5" t="n">
        <f aca="false">FACT($F$6)/FACT(B16)/FACT($F$6-B16)*$F$5^B16*$I$5^($F$6-B16)</f>
        <v>0.0258820128433998</v>
      </c>
      <c r="D16" s="5" t="n">
        <f aca="false">1/$I$8/SQRT($I$7)*EXP(-(B16-$I$6)*(B16-$I$6)/2/$I$7)</f>
        <v>0.0212847051692501</v>
      </c>
      <c r="E16" s="5" t="n">
        <f aca="false">D16-C16</f>
        <v>-0.00459730767414976</v>
      </c>
    </row>
    <row r="17" customFormat="false" ht="13.5" hidden="false" customHeight="false" outlineLevel="0" collapsed="false">
      <c r="B17" s="0" t="n">
        <v>8</v>
      </c>
      <c r="C17" s="5" t="n">
        <f aca="false">FACT($F$6)/FACT(B17)/FACT($F$6-B17)*$F$5^B17*$I$5^($F$6-B17)</f>
        <v>0.00841165013651127</v>
      </c>
      <c r="D17" s="5" t="n">
        <f aca="false">1/$I$8/SQRT($I$7)*EXP(-(B17-$I$6)*(B17-$I$6)/2/$I$7)</f>
        <v>0.0047492551138381</v>
      </c>
      <c r="E17" s="5" t="n">
        <f aca="false">D17-C17</f>
        <v>-0.00366239502267317</v>
      </c>
    </row>
    <row r="18" customFormat="false" ht="13.5" hidden="false" customHeight="false" outlineLevel="0" collapsed="false">
      <c r="B18" s="0" t="n">
        <v>9</v>
      </c>
      <c r="C18" s="5" t="n">
        <f aca="false">FACT($F$6)/FACT(B18)/FACT($F$6-B18)*$F$5^B18*$I$5^($F$6-B18)</f>
        <v>0.00224310562637854</v>
      </c>
      <c r="D18" s="5" t="n">
        <f aca="false">1/$I$8/SQRT($I$7)*EXP(-(B18-$I$6)*(B18-$I$6)/2/$I$7)</f>
        <v>0.00073932824093339</v>
      </c>
      <c r="E18" s="5" t="n">
        <f aca="false">D18-C18</f>
        <v>-0.00150377738544515</v>
      </c>
    </row>
    <row r="19" customFormat="false" ht="13.5" hidden="false" customHeight="false" outlineLevel="0" collapsed="false">
      <c r="B19" s="0" t="n">
        <v>10</v>
      </c>
      <c r="C19" s="5" t="n">
        <f aca="false">FACT($F$6)/FACT(B19)/FACT($F$6-B19)*$F$5^B19*$I$5^($F$6-B19)</f>
        <v>0.000493483000931343</v>
      </c>
      <c r="D19" s="5" t="n">
        <f aca="false">1/$I$8/SQRT($I$7)*EXP(-(B19-$I$6)*(B19-$I$6)/2/$I$7)</f>
        <v>8.02976857904409E-005</v>
      </c>
      <c r="E19" s="5" t="n">
        <f aca="false">D19-C19</f>
        <v>-0.000413185315140903</v>
      </c>
    </row>
    <row r="20" customFormat="false" ht="13.5" hidden="false" customHeight="false" outlineLevel="0" collapsed="false">
      <c r="B20" s="0" t="n">
        <v>11</v>
      </c>
      <c r="C20" s="5" t="n">
        <f aca="false">FACT($F$6)/FACT(B20)/FACT($F$6-B20)*$F$5^B20*$I$5^($F$6-B20)</f>
        <v>8.97241389199131E-005</v>
      </c>
      <c r="D20" s="5" t="n">
        <f aca="false">1/$I$8/SQRT($I$7)*EXP(-(B20-$I$6)*(B20-$I$6)/2/$I$7)</f>
        <v>6.08446922221881E-006</v>
      </c>
      <c r="E20" s="5" t="n">
        <f aca="false">D20-C20</f>
        <v>-8.36396696976943E-005</v>
      </c>
    </row>
    <row r="21" customFormat="false" ht="13.5" hidden="false" customHeight="false" outlineLevel="0" collapsed="false">
      <c r="B21" s="0" t="n">
        <v>12</v>
      </c>
      <c r="C21" s="5" t="n">
        <f aca="false">FACT($F$6)/FACT(B21)/FACT($F$6-B21)*$F$5^B21*$I$5^($F$6-B21)</f>
        <v>1.34586143778495E-005</v>
      </c>
      <c r="D21" s="5" t="n">
        <f aca="false">1/$I$8/SQRT($I$7)*EXP(-(B21-$I$6)*(B21-$I$6)/2/$I$7)</f>
        <v>3.21659442404424E-007</v>
      </c>
      <c r="E21" s="5" t="n">
        <f aca="false">D21-C21</f>
        <v>-1.31369549354451E-005</v>
      </c>
    </row>
    <row r="22" customFormat="false" ht="13.5" hidden="false" customHeight="false" outlineLevel="0" collapsed="false">
      <c r="B22" s="0" t="n">
        <v>13</v>
      </c>
      <c r="C22" s="5" t="n">
        <f aca="false">FACT($F$6)/FACT(B22)/FACT($F$6-B22)*$F$5^B22*$I$5^($F$6-B22)</f>
        <v>1.65644405141109E-006</v>
      </c>
      <c r="D22" s="5" t="n">
        <f aca="false">1/$I$8/SQRT($I$7)*EXP(-(B22-$I$6)*(B22-$I$6)/2/$I$7)</f>
        <v>1.18638008375727E-008</v>
      </c>
      <c r="E22" s="5" t="n">
        <f aca="false">D22-C22</f>
        <v>-1.64458025057352E-006</v>
      </c>
    </row>
    <row r="23" customFormat="false" ht="13.5" hidden="false" customHeight="false" outlineLevel="0" collapsed="false">
      <c r="B23" s="0" t="n">
        <v>14</v>
      </c>
      <c r="C23" s="5" t="n">
        <f aca="false">FACT($F$6)/FACT(B23)/FACT($F$6-B23)*$F$5^B23*$I$5^($F$6-B23)</f>
        <v>1.65644325631801E-007</v>
      </c>
      <c r="D23" s="5" t="n">
        <f aca="false">1/$I$8/SQRT($I$7)*EXP(-(B23-$I$6)*(B23-$I$6)/2/$I$7)</f>
        <v>3.05284901948797E-010</v>
      </c>
      <c r="E23" s="5" t="n">
        <f aca="false">D23-C23</f>
        <v>-1.65339040729852E-007</v>
      </c>
    </row>
    <row r="24" customFormat="false" ht="13.5" hidden="false" customHeight="false" outlineLevel="0" collapsed="false">
      <c r="B24" s="0" t="n">
        <v>15</v>
      </c>
      <c r="C24" s="5" t="n">
        <f aca="false">FACT($F$6)/FACT(B24)/FACT($F$6-B24)*$F$5^B24*$I$5^($F$6-B24)</f>
        <v>1.32515396898025E-008</v>
      </c>
      <c r="D24" s="5" t="n">
        <f aca="false">1/$I$8/SQRT($I$7)*EXP(-(B24-$I$6)*(B24-$I$6)/2/$I$7)</f>
        <v>5.48075946002045E-012</v>
      </c>
      <c r="E24" s="5" t="n">
        <f aca="false">D24-C24</f>
        <v>-1.32460589303424E-008</v>
      </c>
    </row>
    <row r="25" customFormat="false" ht="13.5" hidden="false" customHeight="false" outlineLevel="0" collapsed="false">
      <c r="B25" s="0" t="n">
        <v>16</v>
      </c>
      <c r="C25" s="5" t="n">
        <f aca="false">FACT($F$6)/FACT(B25)/FACT($F$6-B25)*$F$5^B25*$I$5^($F$6-B25)</f>
        <v>8.28220833066495E-010</v>
      </c>
      <c r="D25" s="5" t="n">
        <f aca="false">1/$I$8/SQRT($I$7)*EXP(-(B25-$I$6)*(B25-$I$6)/2/$I$7)</f>
        <v>6.86483485836973E-014</v>
      </c>
      <c r="E25" s="5" t="n">
        <f aca="false">D25-C25</f>
        <v>-8.28152184717911E-010</v>
      </c>
    </row>
    <row r="26" customFormat="false" ht="13.5" hidden="false" customHeight="false" outlineLevel="0" collapsed="false">
      <c r="B26" s="0" t="n">
        <v>17</v>
      </c>
      <c r="C26" s="5" t="n">
        <f aca="false">FACT($F$6)/FACT(B26)/FACT($F$6-B26)*$F$5^B26*$I$5^($F$6-B26)</f>
        <v>3.8975079318613E-011</v>
      </c>
      <c r="D26" s="5" t="n">
        <f aca="false">1/$I$8/SQRT($I$7)*EXP(-(B26-$I$6)*(B26-$I$6)/2/$I$7)</f>
        <v>5.9989243162309E-016</v>
      </c>
      <c r="E26" s="5" t="n">
        <f aca="false">D26-C26</f>
        <v>-3.89744794261814E-011</v>
      </c>
    </row>
    <row r="27" customFormat="false" ht="13.5" hidden="false" customHeight="false" outlineLevel="0" collapsed="false">
      <c r="B27" s="0" t="n">
        <v>18</v>
      </c>
      <c r="C27" s="5" t="n">
        <f aca="false">FACT($F$6)/FACT(B27)/FACT($F$6-B27)*$F$5^B27*$I$5^($F$6-B27)</f>
        <v>1.29916868701921E-012</v>
      </c>
      <c r="D27" s="5" t="n">
        <f aca="false">1/$I$8/SQRT($I$7)*EXP(-(B27-$I$6)*(B27-$I$6)/2/$I$7)</f>
        <v>3.65738439776981E-018</v>
      </c>
      <c r="E27" s="5" t="n">
        <f aca="false">D27-C27</f>
        <v>-1.29916502963482E-012</v>
      </c>
    </row>
    <row r="28" customFormat="false" ht="13.5" hidden="false" customHeight="false" outlineLevel="0" collapsed="false">
      <c r="B28" s="0" t="n">
        <v>19</v>
      </c>
      <c r="C28" s="5" t="n">
        <f aca="false">FACT($F$6)/FACT(B28)/FACT($F$6-B28)*$F$5^B28*$I$5^($F$6-B28)</f>
        <v>2.73509065982799E-014</v>
      </c>
      <c r="D28" s="5" t="n">
        <f aca="false">1/$I$8/SQRT($I$7)*EXP(-(B28-$I$6)*(B28-$I$6)/2/$I$7)</f>
        <v>1.55568537678539E-020</v>
      </c>
      <c r="E28" s="5" t="n">
        <f aca="false">D28-C28</f>
        <v>-2.73508910414261E-014</v>
      </c>
    </row>
    <row r="29" customFormat="false" ht="13.5" hidden="false" customHeight="false" outlineLevel="0" collapsed="false">
      <c r="B29" s="0" t="n">
        <v>20</v>
      </c>
      <c r="C29" s="5" t="n">
        <f aca="false">FACT($F$6)/FACT(B29)/FACT($F$6-B29)*$F$5^B29*$I$5^($F$6-B29)</f>
        <v>2.73508934698458E-016</v>
      </c>
      <c r="D29" s="5" t="n">
        <f aca="false">1/$I$8/SQRT($I$7)*EXP(-(B29-$I$6)*(B29-$I$6)/2/$I$7)</f>
        <v>4.6166491137529E-023</v>
      </c>
      <c r="E29" s="5" t="n">
        <f aca="false">D29-C29</f>
        <v>-2.73508888531967E-01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07:56:33Z</dcterms:created>
  <dc:creator>尾美　勝英</dc:creator>
  <dc:description/>
  <dc:language>en-US</dc:language>
  <cp:lastModifiedBy>USER</cp:lastModifiedBy>
  <dcterms:modified xsi:type="dcterms:W3CDTF">2008-08-05T05:35:13Z</dcterms:modified>
  <cp:revision>0</cp:revision>
  <dc:subject/>
  <dc:title/>
</cp:coreProperties>
</file>